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BB" sheetId="1" state="visible" r:id="rId2"/>
    <sheet name="ACE" sheetId="2" state="visible" r:id="rId3"/>
    <sheet name="QBE" sheetId="3" state="visible" r:id="rId4"/>
  </sheets>
  <definedNames>
    <definedName function="false" hidden="false" localSheetId="1" name="_xlnm.Print_Area" vbProcedure="false">ACE!$A$1:$E$33</definedName>
    <definedName function="false" hidden="false" localSheetId="0" name="_xlnm.Print_Area" vbProcedure="false">CHUBB!$A$1:$E$33</definedName>
    <definedName function="false" hidden="false" localSheetId="2" name="_xlnm.Print_Area" vbProcedure="false">QBE!$A$1:$E$32</definedName>
    <definedName function="false" hidden="false" name="Área_de_impresión1" vbProcedure="false">#REF!</definedName>
    <definedName function="false" hidden="false" localSheetId="1" name="Área_de_impresión1" vbProcedure="false">#REF!</definedName>
    <definedName function="false" hidden="false" localSheetId="2" name="Área_de_impresió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FOGACOOP</t>
  </si>
  <si>
    <t xml:space="preserve">FONDO DE GARANTÍAS DE ENTIDADES COOPERATIVAS</t>
  </si>
  <si>
    <t xml:space="preserve">NIT 830.053.319-2</t>
  </si>
  <si>
    <t xml:space="preserve">REVISIÓN FINANCIERA</t>
  </si>
  <si>
    <t xml:space="preserve">IP-01-13</t>
  </si>
  <si>
    <t xml:space="preserve">Bogotá, Septiembre 10 de 2013</t>
  </si>
  <si>
    <t xml:space="preserve">(Millones de Pesos)</t>
  </si>
  <si>
    <t xml:space="preserve">PRINCIPALES CUENTAS BALANCE Y P Y G</t>
  </si>
  <si>
    <t xml:space="preserve">CHUBB DE COLOMBIA COMPAÑÍA DE SEGUROS S.A.</t>
  </si>
  <si>
    <t xml:space="preserve">Variac Absol.</t>
  </si>
  <si>
    <t xml:space="preserve">Variac %</t>
  </si>
  <si>
    <t xml:space="preserve">ACTIVO CORRIENTE</t>
  </si>
  <si>
    <t xml:space="preserve">PASIVO CORRIENTE</t>
  </si>
  <si>
    <t xml:space="preserve">ACTIVO TOTAL</t>
  </si>
  <si>
    <t xml:space="preserve">PASIVO TOTAL</t>
  </si>
  <si>
    <t xml:space="preserve">PATRIMONIO TOTAL</t>
  </si>
  <si>
    <t xml:space="preserve">CUENTAS POR COBRAR CLIENTES</t>
  </si>
  <si>
    <t xml:space="preserve">ACTIVOS FIJOS</t>
  </si>
  <si>
    <t xml:space="preserve">INGRESOS OPERACIONALES</t>
  </si>
  <si>
    <t xml:space="preserve">UTILIDAD OPERACIONAL</t>
  </si>
  <si>
    <t xml:space="preserve">INGRESOS TOTALES</t>
  </si>
  <si>
    <t xml:space="preserve">UTILIDAD NETA</t>
  </si>
  <si>
    <t xml:space="preserve">Puntaje según Anexo No. 4</t>
  </si>
  <si>
    <t xml:space="preserve">Resultado</t>
  </si>
  <si>
    <t xml:space="preserve">Relación Patrimonio Técnico/Patrimonio Adecuado</t>
  </si>
  <si>
    <t xml:space="preserve">Índice de Liquidez</t>
  </si>
  <si>
    <t xml:space="preserve">Índice de Endudamiento con Reservas Técnicas</t>
  </si>
  <si>
    <t xml:space="preserve">NOTA: El proponente evaluado, posee patrimonio total positivo. Los balances generales y estados de resultados fueron presentados debidamente certificados por el Representante Legal y el Contador Público y dictaminados por el Revisor Fiscal, de conformidad con los artículos 36 y 37 de la Ley 222 de 1995.</t>
  </si>
  <si>
    <t xml:space="preserve">ACE SEGUROS S.A.</t>
  </si>
  <si>
    <t xml:space="preserve">Índice de Liquidez (Activo Corriente/Pasivo Corriente)</t>
  </si>
  <si>
    <t xml:space="preserve">QBE SEGUROS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_ * #,##0.00_ ;_ * \-#,##0.00_ ;_ * \-??_ ;_ @_ "/>
    <numFmt numFmtId="168" formatCode="_ * #,##0.0_ ;_ * \-#,##0.0_ ;_ * \-??_ ;_ @_ "/>
    <numFmt numFmtId="169" formatCode="0%"/>
    <numFmt numFmtId="170" formatCode="0.00%"/>
    <numFmt numFmtId="171" formatCode="0.0"/>
    <numFmt numFmtId="172" formatCode="_(* #,##0.00_);_(* \(#,##0.00\);_(* \-??_);_(@_)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1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1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1.25" hidden="false" customHeight="false" outlineLevel="0" collapsed="false">
      <c r="A4" s="4"/>
      <c r="B4" s="4"/>
      <c r="C4" s="4"/>
      <c r="D4" s="4"/>
      <c r="E4" s="4"/>
    </row>
    <row r="5" s="6" customFormat="true" ht="13.5" hidden="false" customHeight="false" outlineLevel="0" collapsed="false">
      <c r="A5" s="5" t="s">
        <v>3</v>
      </c>
      <c r="B5" s="5"/>
      <c r="C5" s="5"/>
      <c r="D5" s="5"/>
      <c r="E5" s="5"/>
    </row>
    <row r="6" s="6" customFormat="true" ht="13.5" hidden="false" customHeight="false" outlineLevel="0" collapsed="false">
      <c r="A6" s="5" t="s">
        <v>4</v>
      </c>
      <c r="B6" s="5"/>
      <c r="C6" s="5"/>
      <c r="D6" s="5"/>
      <c r="E6" s="5"/>
    </row>
    <row r="7" s="6" customFormat="true" ht="13.5" hidden="false" customHeight="false" outlineLevel="0" collapsed="false">
      <c r="A7" s="7"/>
      <c r="B7" s="7"/>
      <c r="C7" s="7"/>
      <c r="D7" s="7"/>
      <c r="E7" s="7"/>
    </row>
    <row r="8" s="6" customFormat="true" ht="13.5" hidden="false" customHeight="false" outlineLevel="0" collapsed="false">
      <c r="A8" s="8" t="s">
        <v>5</v>
      </c>
    </row>
    <row r="9" s="6" customFormat="true" ht="13.5" hidden="false" customHeight="false" outlineLevel="0" collapsed="false">
      <c r="A9" s="8"/>
    </row>
    <row r="10" s="6" customFormat="true" ht="14.25" hidden="false" customHeight="false" outlineLevel="0" collapsed="false">
      <c r="A10" s="8"/>
      <c r="D10" s="6" t="s">
        <v>6</v>
      </c>
    </row>
    <row r="11" s="6" customFormat="true" ht="29.25" hidden="false" customHeight="true" outlineLevel="0" collapsed="false">
      <c r="A11" s="9" t="s">
        <v>7</v>
      </c>
      <c r="B11" s="10" t="s">
        <v>8</v>
      </c>
      <c r="C11" s="10"/>
      <c r="D11" s="10"/>
      <c r="E11" s="10"/>
    </row>
    <row r="12" s="6" customFormat="true" ht="27" hidden="false" customHeight="false" outlineLevel="0" collapsed="false">
      <c r="A12" s="9"/>
      <c r="B12" s="11" t="n">
        <v>40908</v>
      </c>
      <c r="C12" s="11" t="n">
        <v>41274</v>
      </c>
      <c r="D12" s="11" t="s">
        <v>9</v>
      </c>
      <c r="E12" s="12" t="s">
        <v>10</v>
      </c>
    </row>
    <row r="13" s="6" customFormat="true" ht="13.5" hidden="false" customHeight="false" outlineLevel="0" collapsed="false">
      <c r="A13" s="13" t="s">
        <v>11</v>
      </c>
      <c r="B13" s="14" t="n">
        <v>119127.810463</v>
      </c>
      <c r="C13" s="14" t="n">
        <v>132043.015621</v>
      </c>
      <c r="D13" s="15" t="n">
        <f aca="false">+C13-B13</f>
        <v>12915.205158</v>
      </c>
      <c r="E13" s="16" t="n">
        <f aca="false">+C13/B13-1</f>
        <v>0.108414694333792</v>
      </c>
    </row>
    <row r="14" s="6" customFormat="true" ht="13.5" hidden="false" customHeight="false" outlineLevel="0" collapsed="false">
      <c r="A14" s="13" t="s">
        <v>12</v>
      </c>
      <c r="B14" s="14" t="n">
        <v>29032.901183</v>
      </c>
      <c r="C14" s="14" t="n">
        <v>36945.215382</v>
      </c>
      <c r="D14" s="15" t="n">
        <f aca="false">+C14-B14</f>
        <v>7912.314199</v>
      </c>
      <c r="E14" s="16" t="n">
        <f aca="false">+C14/B14-1</f>
        <v>0.272529229825402</v>
      </c>
    </row>
    <row r="15" s="6" customFormat="true" ht="13.5" hidden="false" customHeight="false" outlineLevel="0" collapsed="false">
      <c r="A15" s="13" t="s">
        <v>13</v>
      </c>
      <c r="B15" s="14" t="n">
        <v>273396.234186</v>
      </c>
      <c r="C15" s="14" t="n">
        <v>295787.018497</v>
      </c>
      <c r="D15" s="15" t="n">
        <f aca="false">+C15-B15</f>
        <v>22390.784311</v>
      </c>
      <c r="E15" s="16" t="n">
        <f aca="false">+C15/B15-1</f>
        <v>0.0818986566426765</v>
      </c>
    </row>
    <row r="16" s="6" customFormat="true" ht="13.5" hidden="false" customHeight="false" outlineLevel="0" collapsed="false">
      <c r="A16" s="13" t="s">
        <v>14</v>
      </c>
      <c r="B16" s="14" t="n">
        <v>155415.651852</v>
      </c>
      <c r="C16" s="14" t="n">
        <v>167038.336575</v>
      </c>
      <c r="D16" s="15" t="n">
        <f aca="false">+C16-B16</f>
        <v>11622.684723</v>
      </c>
      <c r="E16" s="16" t="n">
        <f aca="false">+C16/B16-1</f>
        <v>0.0747845187051566</v>
      </c>
    </row>
    <row r="17" s="18" customFormat="true" ht="13.5" hidden="false" customHeight="false" outlineLevel="0" collapsed="false">
      <c r="A17" s="17" t="s">
        <v>15</v>
      </c>
      <c r="B17" s="14" t="n">
        <v>117980.582334</v>
      </c>
      <c r="C17" s="14" t="n">
        <v>128748.681922</v>
      </c>
      <c r="D17" s="15" t="n">
        <f aca="false">+C17-B17</f>
        <v>10768.099588</v>
      </c>
      <c r="E17" s="16" t="n">
        <f aca="false">+C17/B17-1</f>
        <v>0.0912701003417307</v>
      </c>
    </row>
    <row r="18" s="6" customFormat="true" ht="13.5" hidden="false" customHeight="false" outlineLevel="0" collapsed="false">
      <c r="A18" s="13" t="s">
        <v>16</v>
      </c>
      <c r="B18" s="14" t="n">
        <v>44807.138695</v>
      </c>
      <c r="C18" s="14" t="n">
        <v>45940.103652</v>
      </c>
      <c r="D18" s="15" t="n">
        <f aca="false">+C18-B18</f>
        <v>1132.964957</v>
      </c>
      <c r="E18" s="16" t="n">
        <f aca="false">+C18/B18-1</f>
        <v>0.025285367242752</v>
      </c>
    </row>
    <row r="19" s="6" customFormat="true" ht="13.5" hidden="false" customHeight="false" outlineLevel="0" collapsed="false">
      <c r="A19" s="13" t="s">
        <v>17</v>
      </c>
      <c r="B19" s="14" t="n">
        <v>2318.278976</v>
      </c>
      <c r="C19" s="14" t="n">
        <v>2568.418367</v>
      </c>
      <c r="D19" s="15" t="n">
        <f aca="false">+C19-B19</f>
        <v>250.139391</v>
      </c>
      <c r="E19" s="16" t="n">
        <f aca="false">+C19/B19-1</f>
        <v>0.107898744538328</v>
      </c>
      <c r="F19" s="19"/>
    </row>
    <row r="20" s="6" customFormat="true" ht="13.5" hidden="false" customHeight="false" outlineLevel="0" collapsed="false">
      <c r="A20" s="13" t="s">
        <v>18</v>
      </c>
      <c r="B20" s="14" t="n">
        <f aca="false">371084.143671-893.207238</f>
        <v>370190.936433</v>
      </c>
      <c r="C20" s="14" t="n">
        <f aca="false">457274.023014-741.969837</f>
        <v>456532.053177</v>
      </c>
      <c r="D20" s="15" t="n">
        <f aca="false">+C20-B20</f>
        <v>86341.1167439999</v>
      </c>
      <c r="E20" s="16" t="n">
        <f aca="false">+C20/B20-1</f>
        <v>0.233234010470234</v>
      </c>
      <c r="G20" s="20"/>
      <c r="H20" s="21"/>
    </row>
    <row r="21" s="6" customFormat="true" ht="13.5" hidden="false" customHeight="false" outlineLevel="0" collapsed="false">
      <c r="A21" s="17" t="s">
        <v>19</v>
      </c>
      <c r="B21" s="14" t="n">
        <f aca="false">+B20-(329578.909231-200.953508)</f>
        <v>40812.98071</v>
      </c>
      <c r="C21" s="14" t="n">
        <f aca="false">+C20-(440981.68152-25.234475)</f>
        <v>15575.606132</v>
      </c>
      <c r="D21" s="15" t="n">
        <f aca="false">+C21-B21</f>
        <v>-25237.374578</v>
      </c>
      <c r="E21" s="16" t="n">
        <f aca="false">+C21/B21-1</f>
        <v>-0.618366366262888</v>
      </c>
      <c r="F21" s="22"/>
      <c r="G21" s="21"/>
    </row>
    <row r="22" s="6" customFormat="true" ht="13.5" hidden="false" customHeight="false" outlineLevel="0" collapsed="false">
      <c r="A22" s="13" t="s">
        <v>20</v>
      </c>
      <c r="B22" s="14" t="n">
        <v>371084.143671</v>
      </c>
      <c r="C22" s="14" t="n">
        <v>457274.023014</v>
      </c>
      <c r="D22" s="15" t="n">
        <f aca="false">+C22-B22</f>
        <v>86189.879343</v>
      </c>
      <c r="E22" s="16" t="n">
        <f aca="false">+C22/B22-1</f>
        <v>0.232265055818217</v>
      </c>
      <c r="G22" s="21"/>
    </row>
    <row r="23" s="6" customFormat="true" ht="14.25" hidden="false" customHeight="false" outlineLevel="0" collapsed="false">
      <c r="A23" s="23" t="s">
        <v>21</v>
      </c>
      <c r="B23" s="24" t="n">
        <v>27242.346455</v>
      </c>
      <c r="C23" s="24" t="n">
        <v>10699.375418</v>
      </c>
      <c r="D23" s="25" t="n">
        <f aca="false">+C23-B23</f>
        <v>-16542.971037</v>
      </c>
      <c r="E23" s="26" t="n">
        <f aca="false">+C23/B23-1</f>
        <v>-0.607252061210158</v>
      </c>
      <c r="G23" s="21"/>
    </row>
    <row r="24" s="6" customFormat="true" ht="13.5" hidden="false" customHeight="false" outlineLevel="0" collapsed="false">
      <c r="A24" s="27"/>
      <c r="B24" s="27"/>
      <c r="C24" s="27"/>
      <c r="D24" s="27"/>
      <c r="E24" s="27"/>
      <c r="G24" s="20"/>
    </row>
    <row r="25" s="6" customFormat="true" ht="14.25" hidden="false" customHeight="false" outlineLevel="0" collapsed="false">
      <c r="A25" s="28"/>
      <c r="B25" s="28"/>
      <c r="C25" s="28"/>
      <c r="E25" s="29"/>
      <c r="G25" s="21"/>
    </row>
    <row r="26" s="6" customFormat="true" ht="25.5" hidden="false" customHeight="true" outlineLevel="0" collapsed="false">
      <c r="A26" s="9" t="s">
        <v>22</v>
      </c>
      <c r="B26" s="10" t="str">
        <f aca="false">+B11</f>
        <v>CHUBB DE COLOMBIA COMPAÑÍA DE SEGUROS S.A.</v>
      </c>
      <c r="C26" s="10"/>
    </row>
    <row r="27" s="6" customFormat="true" ht="13.5" hidden="false" customHeight="true" outlineLevel="0" collapsed="false">
      <c r="A27" s="9"/>
      <c r="B27" s="30" t="s">
        <v>23</v>
      </c>
      <c r="C27" s="30"/>
      <c r="D27" s="0"/>
      <c r="E27" s="0"/>
    </row>
    <row r="28" s="6" customFormat="true" ht="13.5" hidden="false" customHeight="false" outlineLevel="0" collapsed="false">
      <c r="A28" s="13" t="s">
        <v>24</v>
      </c>
      <c r="B28" s="31" t="n">
        <v>3.46</v>
      </c>
      <c r="C28" s="31"/>
      <c r="D28" s="0"/>
      <c r="E28" s="0"/>
      <c r="F28" s="19"/>
      <c r="G28" s="19"/>
    </row>
    <row r="29" s="6" customFormat="true" ht="13.5" hidden="false" customHeight="false" outlineLevel="0" collapsed="false">
      <c r="A29" s="13" t="s">
        <v>25</v>
      </c>
      <c r="B29" s="31" t="n">
        <v>3.57</v>
      </c>
      <c r="C29" s="31"/>
      <c r="D29" s="32"/>
      <c r="E29" s="0"/>
      <c r="F29" s="19"/>
      <c r="G29" s="19"/>
    </row>
    <row r="30" s="6" customFormat="true" ht="14.25" hidden="false" customHeight="false" outlineLevel="0" collapsed="false">
      <c r="A30" s="33" t="s">
        <v>26</v>
      </c>
      <c r="B30" s="34" t="n">
        <v>0.5647</v>
      </c>
      <c r="C30" s="34"/>
      <c r="D30" s="0"/>
      <c r="E30" s="0"/>
      <c r="F30" s="19"/>
      <c r="G30" s="19"/>
    </row>
    <row r="31" s="6" customFormat="true" ht="13.5" hidden="false" customHeight="false" outlineLevel="0" collapsed="false">
      <c r="D31" s="0"/>
      <c r="E31" s="0"/>
    </row>
    <row r="32" customFormat="false" ht="39.75" hidden="false" customHeight="true" outlineLevel="0" collapsed="false">
      <c r="A32" s="35" t="s">
        <v>27</v>
      </c>
      <c r="B32" s="35"/>
      <c r="C32" s="35"/>
      <c r="D32" s="35"/>
      <c r="E32" s="35"/>
    </row>
    <row r="33" s="36" customFormat="true" ht="12.75" hidden="false" customHeight="false" outlineLevel="0" collapsed="false"/>
    <row r="34" customFormat="false" ht="26.25" hidden="false" customHeight="true" outlineLevel="0" collapsed="false"/>
  </sheetData>
  <mergeCells count="17">
    <mergeCell ref="A1:E1"/>
    <mergeCell ref="A2:E2"/>
    <mergeCell ref="A3:E3"/>
    <mergeCell ref="A5:E5"/>
    <mergeCell ref="A6:E6"/>
    <mergeCell ref="A7:E7"/>
    <mergeCell ref="A11:A12"/>
    <mergeCell ref="B11:E11"/>
    <mergeCell ref="A24:E24"/>
    <mergeCell ref="A25:C25"/>
    <mergeCell ref="A26:A27"/>
    <mergeCell ref="B26:C26"/>
    <mergeCell ref="B27:C27"/>
    <mergeCell ref="B28:C28"/>
    <mergeCell ref="B29:C29"/>
    <mergeCell ref="B30:C30"/>
    <mergeCell ref="A32:E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3: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1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1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1.25" hidden="false" customHeight="false" outlineLevel="0" collapsed="false">
      <c r="A4" s="4"/>
      <c r="B4" s="4"/>
      <c r="C4" s="4"/>
      <c r="D4" s="4"/>
      <c r="E4" s="4"/>
    </row>
    <row r="5" s="6" customFormat="true" ht="13.5" hidden="false" customHeight="false" outlineLevel="0" collapsed="false">
      <c r="A5" s="5" t="s">
        <v>3</v>
      </c>
      <c r="B5" s="5"/>
      <c r="C5" s="5"/>
      <c r="D5" s="5"/>
      <c r="E5" s="5"/>
    </row>
    <row r="6" s="6" customFormat="true" ht="13.5" hidden="false" customHeight="false" outlineLevel="0" collapsed="false">
      <c r="A6" s="5" t="s">
        <v>4</v>
      </c>
      <c r="B6" s="5"/>
      <c r="C6" s="5"/>
      <c r="D6" s="5"/>
      <c r="E6" s="5"/>
    </row>
    <row r="7" s="6" customFormat="true" ht="13.5" hidden="false" customHeight="false" outlineLevel="0" collapsed="false">
      <c r="A7" s="7"/>
      <c r="B7" s="7"/>
      <c r="C7" s="7"/>
      <c r="D7" s="7"/>
      <c r="E7" s="7"/>
    </row>
    <row r="8" s="6" customFormat="true" ht="13.5" hidden="false" customHeight="false" outlineLevel="0" collapsed="false">
      <c r="A8" s="8" t="s">
        <v>5</v>
      </c>
    </row>
    <row r="9" s="6" customFormat="true" ht="13.5" hidden="false" customHeight="false" outlineLevel="0" collapsed="false">
      <c r="A9" s="8"/>
    </row>
    <row r="10" s="6" customFormat="true" ht="14.25" hidden="false" customHeight="false" outlineLevel="0" collapsed="false">
      <c r="A10" s="8"/>
      <c r="D10" s="6" t="s">
        <v>6</v>
      </c>
    </row>
    <row r="11" s="6" customFormat="true" ht="29.25" hidden="false" customHeight="true" outlineLevel="0" collapsed="false">
      <c r="A11" s="9" t="s">
        <v>7</v>
      </c>
      <c r="B11" s="10" t="s">
        <v>28</v>
      </c>
      <c r="C11" s="10"/>
      <c r="D11" s="10"/>
      <c r="E11" s="10"/>
    </row>
    <row r="12" s="6" customFormat="true" ht="27" hidden="false" customHeight="false" outlineLevel="0" collapsed="false">
      <c r="A12" s="9"/>
      <c r="B12" s="11" t="n">
        <v>40908</v>
      </c>
      <c r="C12" s="11" t="n">
        <v>41274</v>
      </c>
      <c r="D12" s="11" t="s">
        <v>9</v>
      </c>
      <c r="E12" s="12" t="s">
        <v>10</v>
      </c>
    </row>
    <row r="13" s="6" customFormat="true" ht="13.5" hidden="false" customHeight="false" outlineLevel="0" collapsed="false">
      <c r="A13" s="13" t="s">
        <v>11</v>
      </c>
      <c r="B13" s="14" t="n">
        <v>107326.403</v>
      </c>
      <c r="C13" s="14" t="n">
        <v>133641.573</v>
      </c>
      <c r="D13" s="15" t="n">
        <f aca="false">+C13-B13</f>
        <v>26315.17</v>
      </c>
      <c r="E13" s="16" t="n">
        <f aca="false">+C13/B13-1</f>
        <v>0.245188222696702</v>
      </c>
    </row>
    <row r="14" s="6" customFormat="true" ht="13.5" hidden="false" customHeight="false" outlineLevel="0" collapsed="false">
      <c r="A14" s="13" t="s">
        <v>12</v>
      </c>
      <c r="B14" s="14" t="n">
        <v>28538.353</v>
      </c>
      <c r="C14" s="14" t="n">
        <v>30524.631</v>
      </c>
      <c r="D14" s="15" t="n">
        <f aca="false">+C14-B14</f>
        <v>1986.278</v>
      </c>
      <c r="E14" s="16" t="n">
        <f aca="false">+C14/B14-1</f>
        <v>0.0696003024421208</v>
      </c>
    </row>
    <row r="15" s="6" customFormat="true" ht="13.5" hidden="false" customHeight="false" outlineLevel="0" collapsed="false">
      <c r="A15" s="13" t="s">
        <v>13</v>
      </c>
      <c r="B15" s="14" t="n">
        <v>161004.33</v>
      </c>
      <c r="C15" s="14" t="n">
        <v>177168.64</v>
      </c>
      <c r="D15" s="15" t="n">
        <f aca="false">+C15-B15</f>
        <v>16164.31</v>
      </c>
      <c r="E15" s="16" t="n">
        <f aca="false">+C15/B15-1</f>
        <v>0.100396740882683</v>
      </c>
    </row>
    <row r="16" s="6" customFormat="true" ht="13.5" hidden="false" customHeight="false" outlineLevel="0" collapsed="false">
      <c r="A16" s="13" t="s">
        <v>14</v>
      </c>
      <c r="B16" s="14" t="n">
        <v>117872.23</v>
      </c>
      <c r="C16" s="14" t="n">
        <v>140826.299</v>
      </c>
      <c r="D16" s="15" t="n">
        <f aca="false">+C16-B16</f>
        <v>22954.069</v>
      </c>
      <c r="E16" s="16" t="n">
        <f aca="false">+C16/B16-1</f>
        <v>0.194736868896092</v>
      </c>
    </row>
    <row r="17" s="18" customFormat="true" ht="13.5" hidden="false" customHeight="false" outlineLevel="0" collapsed="false">
      <c r="A17" s="17" t="s">
        <v>15</v>
      </c>
      <c r="B17" s="14" t="n">
        <v>33132.1</v>
      </c>
      <c r="C17" s="14" t="n">
        <v>36342.341</v>
      </c>
      <c r="D17" s="15" t="n">
        <f aca="false">+C17-B17</f>
        <v>3210.241</v>
      </c>
      <c r="E17" s="16" t="n">
        <f aca="false">+C17/B17-1</f>
        <v>0.0968921680183268</v>
      </c>
    </row>
    <row r="18" s="6" customFormat="true" ht="13.5" hidden="false" customHeight="false" outlineLevel="0" collapsed="false">
      <c r="A18" s="13" t="s">
        <v>16</v>
      </c>
      <c r="B18" s="14" t="n">
        <f aca="false">36820.548+1742.505</f>
        <v>38563.053</v>
      </c>
      <c r="C18" s="14" t="n">
        <f aca="false">44424.785+577.311</f>
        <v>45002.096</v>
      </c>
      <c r="D18" s="15" t="n">
        <f aca="false">+C18-B18</f>
        <v>6439.04300000001</v>
      </c>
      <c r="E18" s="16" t="n">
        <f aca="false">+C18/B18-1</f>
        <v>0.166974409417221</v>
      </c>
    </row>
    <row r="19" s="6" customFormat="true" ht="13.5" hidden="false" customHeight="false" outlineLevel="0" collapsed="false">
      <c r="A19" s="13" t="s">
        <v>17</v>
      </c>
      <c r="B19" s="14" t="n">
        <v>2906.708</v>
      </c>
      <c r="C19" s="14" t="n">
        <v>3598.767</v>
      </c>
      <c r="D19" s="15" t="n">
        <f aca="false">+C19-B19</f>
        <v>692.059</v>
      </c>
      <c r="E19" s="16" t="n">
        <f aca="false">+C19/B19-1</f>
        <v>0.238090306972699</v>
      </c>
      <c r="F19" s="19"/>
    </row>
    <row r="20" s="6" customFormat="true" ht="13.5" hidden="false" customHeight="false" outlineLevel="0" collapsed="false">
      <c r="A20" s="13" t="s">
        <v>18</v>
      </c>
      <c r="B20" s="14" t="n">
        <v>442053.62</v>
      </c>
      <c r="C20" s="14" t="n">
        <v>402407.417</v>
      </c>
      <c r="D20" s="15" t="n">
        <f aca="false">+C20-B20</f>
        <v>-39646.203</v>
      </c>
      <c r="E20" s="16" t="n">
        <f aca="false">+C20/B20-1</f>
        <v>-0.0896864117977362</v>
      </c>
      <c r="G20" s="20"/>
      <c r="H20" s="21"/>
    </row>
    <row r="21" s="6" customFormat="true" ht="13.5" hidden="false" customHeight="false" outlineLevel="0" collapsed="false">
      <c r="A21" s="17" t="s">
        <v>19</v>
      </c>
      <c r="B21" s="14" t="n">
        <v>4679.828</v>
      </c>
      <c r="C21" s="14" t="n">
        <v>12091.351</v>
      </c>
      <c r="D21" s="15" t="n">
        <f aca="false">+C21-B21</f>
        <v>7411.523</v>
      </c>
      <c r="E21" s="16" t="n">
        <f aca="false">+C21/B21-1</f>
        <v>1.58371696566626</v>
      </c>
      <c r="F21" s="22"/>
      <c r="G21" s="21"/>
    </row>
    <row r="22" s="6" customFormat="true" ht="13.5" hidden="false" customHeight="false" outlineLevel="0" collapsed="false">
      <c r="A22" s="13" t="s">
        <v>20</v>
      </c>
      <c r="B22" s="14" t="n">
        <f aca="false">+B20+820.383</f>
        <v>442874.003</v>
      </c>
      <c r="C22" s="14" t="n">
        <f aca="false">+C20+257.297</f>
        <v>402664.714</v>
      </c>
      <c r="D22" s="15" t="n">
        <f aca="false">+C22-B22</f>
        <v>-40209.2889999999</v>
      </c>
      <c r="E22" s="16" t="n">
        <f aca="false">+C22/B22-1</f>
        <v>-0.0907917121520451</v>
      </c>
      <c r="G22" s="21"/>
    </row>
    <row r="23" s="6" customFormat="true" ht="14.25" hidden="false" customHeight="false" outlineLevel="0" collapsed="false">
      <c r="A23" s="23" t="s">
        <v>21</v>
      </c>
      <c r="B23" s="24" t="n">
        <v>2823.474</v>
      </c>
      <c r="C23" s="24" t="n">
        <v>3115.192</v>
      </c>
      <c r="D23" s="25" t="n">
        <f aca="false">+C23-B23</f>
        <v>291.718</v>
      </c>
      <c r="E23" s="26" t="n">
        <f aca="false">+C23/B23-1</f>
        <v>0.103318819298495</v>
      </c>
      <c r="G23" s="21"/>
    </row>
    <row r="24" s="6" customFormat="true" ht="13.5" hidden="false" customHeight="false" outlineLevel="0" collapsed="false">
      <c r="A24" s="27"/>
      <c r="B24" s="27"/>
      <c r="C24" s="27"/>
      <c r="D24" s="27"/>
      <c r="E24" s="27"/>
      <c r="G24" s="20"/>
    </row>
    <row r="25" s="6" customFormat="true" ht="14.25" hidden="false" customHeight="false" outlineLevel="0" collapsed="false">
      <c r="A25" s="28"/>
      <c r="B25" s="28"/>
      <c r="C25" s="28"/>
      <c r="E25" s="29"/>
      <c r="G25" s="21"/>
    </row>
    <row r="26" s="6" customFormat="true" ht="25.5" hidden="false" customHeight="true" outlineLevel="0" collapsed="false">
      <c r="A26" s="9" t="s">
        <v>22</v>
      </c>
      <c r="B26" s="10" t="str">
        <f aca="false">+B11</f>
        <v>ACE SEGUROS S.A.</v>
      </c>
      <c r="C26" s="10"/>
    </row>
    <row r="27" s="6" customFormat="true" ht="13.5" hidden="false" customHeight="true" outlineLevel="0" collapsed="false">
      <c r="A27" s="9"/>
      <c r="B27" s="30" t="s">
        <v>23</v>
      </c>
      <c r="C27" s="30"/>
      <c r="D27" s="0"/>
      <c r="E27" s="0"/>
    </row>
    <row r="28" s="6" customFormat="true" ht="13.5" hidden="false" customHeight="false" outlineLevel="0" collapsed="false">
      <c r="A28" s="13" t="s">
        <v>24</v>
      </c>
      <c r="B28" s="37" t="n">
        <v>1.26</v>
      </c>
      <c r="C28" s="37"/>
      <c r="D28" s="0"/>
      <c r="E28" s="0"/>
      <c r="F28" s="19"/>
      <c r="G28" s="19"/>
    </row>
    <row r="29" s="6" customFormat="true" ht="13.5" hidden="false" customHeight="false" outlineLevel="0" collapsed="false">
      <c r="A29" s="13" t="s">
        <v>29</v>
      </c>
      <c r="B29" s="31" t="n">
        <v>4.38</v>
      </c>
      <c r="C29" s="31"/>
      <c r="D29" s="32"/>
      <c r="E29" s="0"/>
      <c r="F29" s="19"/>
      <c r="G29" s="19"/>
    </row>
    <row r="30" s="6" customFormat="true" ht="14.25" hidden="false" customHeight="false" outlineLevel="0" collapsed="false">
      <c r="A30" s="33" t="s">
        <v>26</v>
      </c>
      <c r="B30" s="34" t="n">
        <v>0.79</v>
      </c>
      <c r="C30" s="34"/>
      <c r="D30" s="0"/>
      <c r="E30" s="0"/>
      <c r="F30" s="19"/>
      <c r="G30" s="19"/>
    </row>
    <row r="31" s="6" customFormat="true" ht="13.5" hidden="false" customHeight="false" outlineLevel="0" collapsed="false">
      <c r="D31" s="0"/>
      <c r="E31" s="0"/>
    </row>
    <row r="32" customFormat="false" ht="39.75" hidden="false" customHeight="true" outlineLevel="0" collapsed="false">
      <c r="A32" s="35" t="s">
        <v>27</v>
      </c>
      <c r="B32" s="35"/>
      <c r="C32" s="35"/>
      <c r="D32" s="35"/>
      <c r="E32" s="35"/>
    </row>
    <row r="33" s="36" customFormat="true" ht="12.75" hidden="false" customHeight="false" outlineLevel="0" collapsed="false"/>
  </sheetData>
  <mergeCells count="17">
    <mergeCell ref="A1:E1"/>
    <mergeCell ref="A2:E2"/>
    <mergeCell ref="A3:E3"/>
    <mergeCell ref="A5:E5"/>
    <mergeCell ref="A6:E6"/>
    <mergeCell ref="A7:E7"/>
    <mergeCell ref="A11:A12"/>
    <mergeCell ref="B11:E11"/>
    <mergeCell ref="A24:E24"/>
    <mergeCell ref="A25:C25"/>
    <mergeCell ref="A26:A27"/>
    <mergeCell ref="B26:C26"/>
    <mergeCell ref="B27:C27"/>
    <mergeCell ref="B28:C28"/>
    <mergeCell ref="B29:C29"/>
    <mergeCell ref="B30:C30"/>
    <mergeCell ref="A32:E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1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1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1.25" hidden="false" customHeight="false" outlineLevel="0" collapsed="false">
      <c r="A4" s="4"/>
      <c r="B4" s="4"/>
      <c r="C4" s="4"/>
      <c r="D4" s="4"/>
      <c r="E4" s="4"/>
    </row>
    <row r="5" s="6" customFormat="true" ht="13.5" hidden="false" customHeight="false" outlineLevel="0" collapsed="false">
      <c r="A5" s="5" t="s">
        <v>3</v>
      </c>
      <c r="B5" s="5"/>
      <c r="C5" s="5"/>
      <c r="D5" s="5"/>
      <c r="E5" s="5"/>
    </row>
    <row r="6" s="6" customFormat="true" ht="13.5" hidden="false" customHeight="false" outlineLevel="0" collapsed="false">
      <c r="A6" s="5" t="s">
        <v>4</v>
      </c>
      <c r="B6" s="5"/>
      <c r="C6" s="5"/>
      <c r="D6" s="5"/>
      <c r="E6" s="5"/>
    </row>
    <row r="7" s="6" customFormat="true" ht="13.5" hidden="false" customHeight="false" outlineLevel="0" collapsed="false">
      <c r="A7" s="7"/>
      <c r="B7" s="7"/>
      <c r="C7" s="7"/>
      <c r="D7" s="7"/>
      <c r="E7" s="7"/>
    </row>
    <row r="8" s="6" customFormat="true" ht="13.5" hidden="false" customHeight="false" outlineLevel="0" collapsed="false">
      <c r="A8" s="8" t="s">
        <v>5</v>
      </c>
    </row>
    <row r="9" s="6" customFormat="true" ht="13.5" hidden="false" customHeight="false" outlineLevel="0" collapsed="false">
      <c r="A9" s="8"/>
    </row>
    <row r="10" s="6" customFormat="true" ht="14.25" hidden="false" customHeight="false" outlineLevel="0" collapsed="false">
      <c r="A10" s="8"/>
      <c r="D10" s="6" t="s">
        <v>6</v>
      </c>
    </row>
    <row r="11" s="6" customFormat="true" ht="29.25" hidden="false" customHeight="true" outlineLevel="0" collapsed="false">
      <c r="A11" s="9" t="s">
        <v>7</v>
      </c>
      <c r="B11" s="10" t="s">
        <v>30</v>
      </c>
      <c r="C11" s="10"/>
      <c r="D11" s="10"/>
      <c r="E11" s="10"/>
    </row>
    <row r="12" s="6" customFormat="true" ht="27" hidden="false" customHeight="false" outlineLevel="0" collapsed="false">
      <c r="A12" s="9"/>
      <c r="B12" s="11" t="n">
        <v>40908</v>
      </c>
      <c r="C12" s="11" t="n">
        <v>41274</v>
      </c>
      <c r="D12" s="11" t="s">
        <v>9</v>
      </c>
      <c r="E12" s="12" t="s">
        <v>10</v>
      </c>
    </row>
    <row r="13" s="6" customFormat="true" ht="13.5" hidden="false" customHeight="false" outlineLevel="0" collapsed="false">
      <c r="A13" s="13" t="s">
        <v>11</v>
      </c>
      <c r="B13" s="14" t="n">
        <v>364256.048969</v>
      </c>
      <c r="C13" s="14" t="n">
        <v>405202.945738</v>
      </c>
      <c r="D13" s="15" t="n">
        <f aca="false">+C13-B13</f>
        <v>40946.896769</v>
      </c>
      <c r="E13" s="16" t="n">
        <f aca="false">+C13/B13-1</f>
        <v>0.112412400246742</v>
      </c>
    </row>
    <row r="14" s="6" customFormat="true" ht="13.5" hidden="false" customHeight="false" outlineLevel="0" collapsed="false">
      <c r="A14" s="13" t="s">
        <v>12</v>
      </c>
      <c r="B14" s="14" t="n">
        <v>92159.404705</v>
      </c>
      <c r="C14" s="14" t="n">
        <v>81687.111292</v>
      </c>
      <c r="D14" s="15" t="n">
        <f aca="false">+C14-B14</f>
        <v>-10472.293413</v>
      </c>
      <c r="E14" s="16" t="n">
        <f aca="false">+C14/B14-1</f>
        <v>-0.113632389950017</v>
      </c>
    </row>
    <row r="15" s="6" customFormat="true" ht="13.5" hidden="false" customHeight="false" outlineLevel="0" collapsed="false">
      <c r="A15" s="13" t="s">
        <v>13</v>
      </c>
      <c r="B15" s="14" t="n">
        <v>516666.546</v>
      </c>
      <c r="C15" s="14" t="n">
        <v>533863.873</v>
      </c>
      <c r="D15" s="15" t="n">
        <f aca="false">+C15-B15</f>
        <v>17197.3270000001</v>
      </c>
      <c r="E15" s="16" t="n">
        <f aca="false">+C15/B15-1</f>
        <v>0.0332851568059529</v>
      </c>
    </row>
    <row r="16" s="6" customFormat="true" ht="13.5" hidden="false" customHeight="false" outlineLevel="0" collapsed="false">
      <c r="A16" s="13" t="s">
        <v>14</v>
      </c>
      <c r="B16" s="14" t="n">
        <v>375875.965</v>
      </c>
      <c r="C16" s="14" t="n">
        <v>386659.32</v>
      </c>
      <c r="D16" s="15" t="n">
        <f aca="false">+C16-B16</f>
        <v>10783.355</v>
      </c>
      <c r="E16" s="16" t="n">
        <f aca="false">+C16/B16-1</f>
        <v>0.0286885994426378</v>
      </c>
    </row>
    <row r="17" s="18" customFormat="true" ht="13.5" hidden="false" customHeight="false" outlineLevel="0" collapsed="false">
      <c r="A17" s="17" t="s">
        <v>15</v>
      </c>
      <c r="B17" s="14" t="n">
        <v>140790.581</v>
      </c>
      <c r="C17" s="14" t="n">
        <v>147204.553</v>
      </c>
      <c r="D17" s="15" t="n">
        <f aca="false">+C17-B17</f>
        <v>6413.97200000001</v>
      </c>
      <c r="E17" s="16" t="n">
        <f aca="false">+C17/B17-1</f>
        <v>0.0455568259925003</v>
      </c>
    </row>
    <row r="18" s="6" customFormat="true" ht="13.5" hidden="false" customHeight="false" outlineLevel="0" collapsed="false">
      <c r="A18" s="13" t="s">
        <v>16</v>
      </c>
      <c r="B18" s="14" t="n">
        <f aca="false">69251.587209+38224.590103</f>
        <v>107476.177312</v>
      </c>
      <c r="C18" s="14" t="n">
        <f aca="false">52318.344366+37438.098443</f>
        <v>89756.442809</v>
      </c>
      <c r="D18" s="15" t="n">
        <f aca="false">+C18-B18</f>
        <v>-17719.734503</v>
      </c>
      <c r="E18" s="16" t="n">
        <f aca="false">+C18/B18-1</f>
        <v>-0.164871276092749</v>
      </c>
    </row>
    <row r="19" s="6" customFormat="true" ht="13.5" hidden="false" customHeight="false" outlineLevel="0" collapsed="false">
      <c r="A19" s="13" t="s">
        <v>17</v>
      </c>
      <c r="B19" s="14" t="n">
        <v>8513.285326</v>
      </c>
      <c r="C19" s="14" t="n">
        <v>7639.90631</v>
      </c>
      <c r="D19" s="15" t="n">
        <f aca="false">+C19-B19</f>
        <v>-873.379015999999</v>
      </c>
      <c r="E19" s="16" t="n">
        <f aca="false">+C19/B19-1</f>
        <v>-0.102590126203412</v>
      </c>
      <c r="F19" s="19"/>
    </row>
    <row r="20" s="6" customFormat="true" ht="13.5" hidden="false" customHeight="false" outlineLevel="0" collapsed="false">
      <c r="A20" s="13" t="s">
        <v>18</v>
      </c>
      <c r="B20" s="14" t="n">
        <v>846668.92</v>
      </c>
      <c r="C20" s="14" t="n">
        <v>876137.844</v>
      </c>
      <c r="D20" s="15" t="n">
        <f aca="false">+C20-B20</f>
        <v>29468.924</v>
      </c>
      <c r="E20" s="16" t="n">
        <f aca="false">+C20/B20-1</f>
        <v>0.034805723115477</v>
      </c>
      <c r="G20" s="20"/>
      <c r="H20" s="21"/>
    </row>
    <row r="21" s="6" customFormat="true" ht="13.5" hidden="false" customHeight="false" outlineLevel="0" collapsed="false">
      <c r="A21" s="17" t="s">
        <v>19</v>
      </c>
      <c r="B21" s="14" t="n">
        <v>33595.856</v>
      </c>
      <c r="C21" s="14" t="n">
        <v>31943.963</v>
      </c>
      <c r="D21" s="15" t="n">
        <f aca="false">+C21-B21</f>
        <v>-1651.893</v>
      </c>
      <c r="E21" s="16" t="n">
        <f aca="false">+C21/B21-1</f>
        <v>-0.0491695463869115</v>
      </c>
      <c r="F21" s="22"/>
      <c r="G21" s="21"/>
    </row>
    <row r="22" s="6" customFormat="true" ht="13.5" hidden="false" customHeight="false" outlineLevel="0" collapsed="false">
      <c r="A22" s="13" t="s">
        <v>20</v>
      </c>
      <c r="B22" s="14" t="n">
        <f aca="false">21360.057+2987.583+B20</f>
        <v>871016.56</v>
      </c>
      <c r="C22" s="14" t="n">
        <f aca="false">24335.391+48632.32+C20</f>
        <v>949105.555</v>
      </c>
      <c r="D22" s="15" t="n">
        <f aca="false">+C22-B22</f>
        <v>78088.995</v>
      </c>
      <c r="E22" s="16" t="n">
        <f aca="false">+C22/B22-1</f>
        <v>0.0896527099324036</v>
      </c>
      <c r="G22" s="21"/>
    </row>
    <row r="23" s="6" customFormat="true" ht="14.25" hidden="false" customHeight="false" outlineLevel="0" collapsed="false">
      <c r="A23" s="23" t="s">
        <v>21</v>
      </c>
      <c r="B23" s="24" t="n">
        <v>9254.592</v>
      </c>
      <c r="C23" s="24" t="n">
        <v>5733.563</v>
      </c>
      <c r="D23" s="25" t="n">
        <f aca="false">+C23-B23</f>
        <v>-3521.029</v>
      </c>
      <c r="E23" s="26" t="n">
        <f aca="false">+C23/B23-1</f>
        <v>-0.380462909656093</v>
      </c>
      <c r="G23" s="21"/>
    </row>
    <row r="24" s="6" customFormat="true" ht="13.5" hidden="false" customHeight="false" outlineLevel="0" collapsed="false">
      <c r="A24" s="27"/>
      <c r="B24" s="27"/>
      <c r="C24" s="27"/>
      <c r="D24" s="27"/>
      <c r="E24" s="27"/>
      <c r="G24" s="20"/>
    </row>
    <row r="25" s="6" customFormat="true" ht="14.25" hidden="false" customHeight="false" outlineLevel="0" collapsed="false">
      <c r="A25" s="28"/>
      <c r="B25" s="28"/>
      <c r="C25" s="28"/>
      <c r="E25" s="29"/>
      <c r="G25" s="21"/>
    </row>
    <row r="26" s="6" customFormat="true" ht="25.5" hidden="false" customHeight="true" outlineLevel="0" collapsed="false">
      <c r="A26" s="9" t="s">
        <v>22</v>
      </c>
      <c r="B26" s="10" t="str">
        <f aca="false">+B11</f>
        <v>QBE SEGUROS S.A.</v>
      </c>
      <c r="C26" s="10"/>
    </row>
    <row r="27" s="6" customFormat="true" ht="13.5" hidden="false" customHeight="true" outlineLevel="0" collapsed="false">
      <c r="A27" s="9"/>
      <c r="B27" s="30" t="s">
        <v>23</v>
      </c>
      <c r="C27" s="30"/>
      <c r="D27" s="0"/>
      <c r="E27" s="0"/>
    </row>
    <row r="28" s="6" customFormat="true" ht="13.5" hidden="false" customHeight="false" outlineLevel="0" collapsed="false">
      <c r="A28" s="13" t="s">
        <v>24</v>
      </c>
      <c r="B28" s="37" t="n">
        <v>1.35</v>
      </c>
      <c r="C28" s="37"/>
      <c r="D28" s="0"/>
      <c r="E28" s="0"/>
      <c r="F28" s="19"/>
      <c r="G28" s="19"/>
    </row>
    <row r="29" s="6" customFormat="true" ht="13.5" hidden="false" customHeight="false" outlineLevel="0" collapsed="false">
      <c r="A29" s="13" t="s">
        <v>29</v>
      </c>
      <c r="B29" s="31" t="n">
        <v>4.96</v>
      </c>
      <c r="C29" s="31"/>
      <c r="D29" s="32"/>
      <c r="E29" s="0"/>
      <c r="F29" s="19"/>
      <c r="G29" s="19"/>
    </row>
    <row r="30" s="6" customFormat="true" ht="14.25" hidden="false" customHeight="false" outlineLevel="0" collapsed="false">
      <c r="A30" s="33" t="s">
        <v>26</v>
      </c>
      <c r="B30" s="34" t="n">
        <v>0.7243</v>
      </c>
      <c r="C30" s="34"/>
      <c r="D30" s="0"/>
      <c r="E30" s="0"/>
      <c r="F30" s="19"/>
      <c r="G30" s="19"/>
    </row>
    <row r="31" s="6" customFormat="true" ht="13.5" hidden="false" customHeight="false" outlineLevel="0" collapsed="false">
      <c r="D31" s="0"/>
      <c r="E31" s="0"/>
    </row>
    <row r="32" customFormat="false" ht="40.5" hidden="false" customHeight="true" outlineLevel="0" collapsed="false">
      <c r="A32" s="35" t="s">
        <v>27</v>
      </c>
      <c r="B32" s="35"/>
      <c r="C32" s="35"/>
      <c r="D32" s="35"/>
      <c r="E32" s="35"/>
    </row>
  </sheetData>
  <mergeCells count="17">
    <mergeCell ref="A1:E1"/>
    <mergeCell ref="A2:E2"/>
    <mergeCell ref="A3:E3"/>
    <mergeCell ref="A5:E5"/>
    <mergeCell ref="A6:E6"/>
    <mergeCell ref="A7:E7"/>
    <mergeCell ref="A11:A12"/>
    <mergeCell ref="B11:E11"/>
    <mergeCell ref="A24:E24"/>
    <mergeCell ref="A25:C25"/>
    <mergeCell ref="A26:A27"/>
    <mergeCell ref="B26:C26"/>
    <mergeCell ref="B27:C27"/>
    <mergeCell ref="B28:C28"/>
    <mergeCell ref="B29:C29"/>
    <mergeCell ref="B30:C30"/>
    <mergeCell ref="A32:E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6:47Z</dcterms:created>
  <dc:creator>cgamba</dc:creator>
  <dc:description/>
  <dc:language>en-US</dc:language>
  <cp:lastModifiedBy>Reinerio Camacho Laiton</cp:lastModifiedBy>
  <cp:lastPrinted>2013-09-11T19:24:54Z</cp:lastPrinted>
  <dcterms:modified xsi:type="dcterms:W3CDTF">2013-09-12T21:58:03Z</dcterms:modified>
  <cp:revision>0</cp:revision>
  <dc:subject/>
  <dc:title/>
</cp:coreProperties>
</file>